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mps record Raul 3:22:21</t>
  </si>
  <si>
    <t xml:space="preserve">temps parcial</t>
  </si>
  <si>
    <t xml:space="preserve">km</t>
  </si>
  <si>
    <t xml:space="preserve">temps acumulat</t>
  </si>
  <si>
    <t xml:space="preserve">mitja min./km</t>
  </si>
  <si>
    <t xml:space="preserve">Control L'Ereta</t>
  </si>
  <si>
    <t xml:space="preserve">Control La Nevera</t>
  </si>
  <si>
    <t xml:space="preserve">Control Marianet</t>
  </si>
  <si>
    <t xml:space="preserve">Control Colom</t>
  </si>
  <si>
    <t xml:space="preserve">Control Aiguamolls</t>
  </si>
  <si>
    <t xml:space="preserve">Garrut</t>
  </si>
  <si>
    <t xml:space="preserve">Pipa</t>
  </si>
  <si>
    <t xml:space="preserve">M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hh:mm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8.7"/>
    <col collapsed="false" customWidth="true" hidden="false" outlineLevel="0" max="4" min="4" style="0" width="12.99"/>
    <col collapsed="false" customWidth="true" hidden="false" outlineLevel="0" max="5" min="5" style="0" width="11.75"/>
  </cols>
  <sheetData>
    <row r="1" customFormat="false" ht="12.85" hidden="false" customHeight="false" outlineLevel="0" collapsed="false">
      <c r="A1" s="0" t="s">
        <v>0</v>
      </c>
      <c r="B1" s="1" t="n">
        <v>39599</v>
      </c>
    </row>
    <row r="3" customFormat="false" ht="15.25" hidden="false" customHeight="false" outlineLevel="0" collapsed="false">
      <c r="A3" s="2"/>
      <c r="B3" s="3" t="s">
        <v>1</v>
      </c>
      <c r="C3" s="4" t="s">
        <v>2</v>
      </c>
      <c r="D3" s="3" t="s">
        <v>3</v>
      </c>
      <c r="E3" s="5" t="s">
        <v>4</v>
      </c>
    </row>
    <row r="4" customFormat="false" ht="15.25" hidden="false" customHeight="false" outlineLevel="0" collapsed="false">
      <c r="A4" s="2" t="s">
        <v>5</v>
      </c>
      <c r="B4" s="6" t="n">
        <v>0.0340277777777778</v>
      </c>
      <c r="C4" s="4" t="n">
        <v>7.6</v>
      </c>
      <c r="D4" s="7" t="n">
        <v>0.0340277777777778</v>
      </c>
      <c r="E4" s="4" t="n">
        <v>6.44</v>
      </c>
    </row>
    <row r="5" customFormat="false" ht="15.25" hidden="false" customHeight="false" outlineLevel="0" collapsed="false">
      <c r="A5" s="2" t="s">
        <v>6</v>
      </c>
      <c r="B5" s="6" t="n">
        <v>0.03125</v>
      </c>
      <c r="C5" s="4" t="n">
        <v>7.6</v>
      </c>
      <c r="D5" s="7" t="n">
        <f aca="false">D4+B5</f>
        <v>0.0652777777777778</v>
      </c>
      <c r="E5" s="4" t="n">
        <v>5.92</v>
      </c>
    </row>
    <row r="6" customFormat="false" ht="15.25" hidden="false" customHeight="false" outlineLevel="0" collapsed="false">
      <c r="A6" s="2" t="s">
        <v>7</v>
      </c>
      <c r="B6" s="6" t="n">
        <v>0.0173611111111111</v>
      </c>
      <c r="C6" s="4" t="n">
        <v>5.1</v>
      </c>
      <c r="D6" s="7" t="n">
        <f aca="false">D5+B6</f>
        <v>0.0826388888888889</v>
      </c>
      <c r="E6" s="4" t="n">
        <v>4.9</v>
      </c>
    </row>
    <row r="7" customFormat="false" ht="15.25" hidden="false" customHeight="false" outlineLevel="0" collapsed="false">
      <c r="A7" s="2" t="s">
        <v>8</v>
      </c>
      <c r="B7" s="6" t="n">
        <v>0.0152777777777778</v>
      </c>
      <c r="C7" s="4" t="n">
        <v>3.7</v>
      </c>
      <c r="D7" s="7" t="n">
        <f aca="false">D6+B7</f>
        <v>0.0979166666666667</v>
      </c>
      <c r="E7" s="4" t="n">
        <v>5.94</v>
      </c>
    </row>
    <row r="8" customFormat="false" ht="15.25" hidden="false" customHeight="false" outlineLevel="0" collapsed="false">
      <c r="A8" s="2" t="s">
        <v>9</v>
      </c>
      <c r="B8" s="6" t="n">
        <v>0.0152777777777778</v>
      </c>
      <c r="C8" s="4" t="n">
        <v>3.2</v>
      </c>
      <c r="D8" s="7" t="n">
        <f aca="false">D7+B8</f>
        <v>0.113194444444444</v>
      </c>
      <c r="E8" s="4" t="n">
        <v>6.87</v>
      </c>
    </row>
    <row r="9" customFormat="false" ht="15.25" hidden="false" customHeight="false" outlineLevel="0" collapsed="false">
      <c r="A9" s="2" t="s">
        <v>10</v>
      </c>
      <c r="B9" s="6" t="n">
        <v>0.00694444444444444</v>
      </c>
      <c r="C9" s="4" t="n">
        <v>2</v>
      </c>
      <c r="D9" s="7" t="n">
        <f aca="false">D8+B9</f>
        <v>0.120138888888889</v>
      </c>
      <c r="E9" s="4" t="n">
        <v>5</v>
      </c>
    </row>
    <row r="10" customFormat="false" ht="15.25" hidden="false" customHeight="false" outlineLevel="0" collapsed="false">
      <c r="A10" s="2" t="s">
        <v>11</v>
      </c>
      <c r="B10" s="6" t="n">
        <v>0.00763888888888889</v>
      </c>
      <c r="C10" s="4" t="n">
        <v>1.3</v>
      </c>
      <c r="D10" s="7" t="n">
        <f aca="false">D9+B10</f>
        <v>0.127777777777778</v>
      </c>
      <c r="E10" s="4" t="n">
        <v>8.46</v>
      </c>
    </row>
    <row r="11" customFormat="false" ht="15.25" hidden="false" customHeight="false" outlineLevel="0" collapsed="false">
      <c r="A11" s="2" t="s">
        <v>12</v>
      </c>
      <c r="B11" s="6" t="n">
        <v>0.0125</v>
      </c>
      <c r="C11" s="4" t="n">
        <v>4</v>
      </c>
      <c r="D11" s="8" t="n">
        <f aca="false">D10+B11</f>
        <v>0.140277777777778</v>
      </c>
      <c r="E11" s="4" t="n">
        <v>4.5</v>
      </c>
    </row>
    <row r="12" customFormat="false" ht="12.85" hidden="false" customHeight="false" outlineLevel="0" collapsed="false">
      <c r="C12" s="9" t="n">
        <f aca="false">SUM(C4:C11)</f>
        <v>34.5</v>
      </c>
      <c r="E12" s="9" t="n">
        <v>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8:57:15Z</dcterms:created>
  <dc:creator>PC</dc:creator>
  <dc:description/>
  <dc:language>en-US</dc:language>
  <cp:lastModifiedBy>.</cp:lastModifiedBy>
  <cp:lastPrinted>2007-05-07T09:04:44Z</cp:lastPrinted>
  <dcterms:modified xsi:type="dcterms:W3CDTF">2009-08-26T07:58:09Z</dcterms:modified>
  <cp:revision>4</cp:revision>
  <dc:subject/>
  <dc:title/>
</cp:coreProperties>
</file>